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6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30110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4342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36268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3325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5826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347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39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290.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245.8</v>
      </c>
      <c r="C23" s="10" t="n">
        <v>39382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2167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11743.8</v>
      </c>
      <c r="C28" s="19" t="n">
        <f aca="false">SUM(C7:C23)</f>
        <v>119932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12503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3454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1612</v>
      </c>
      <c r="C33" s="10" t="n">
        <v>29108.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47852.8</v>
      </c>
      <c r="C34" s="10" t="n">
        <v>9054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3772</v>
      </c>
      <c r="C37" s="10" t="n">
        <v>5007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45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8225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37113.8</v>
      </c>
      <c r="C44" s="19" t="n">
        <f aca="false">SUM(C30:C43)</f>
        <v>149095.9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29163.9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4"/>
      <c r="B47" s="24"/>
      <c r="C47" s="24"/>
    </row>
    <row r="48" customFormat="false" ht="18.75" hidden="false" customHeight="false" outlineLevel="0" collapsed="false">
      <c r="A48" s="24"/>
      <c r="B48" s="24"/>
      <c r="C48" s="24"/>
    </row>
    <row r="49" customFormat="false" ht="18.75" hidden="false" customHeight="false" outlineLevel="0" collapsed="false">
      <c r="A49" s="24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6-07-29T05:48:36Z</dcterms:modified>
  <cp:revision>0</cp:revision>
  <dc:subject/>
  <dc:title/>
</cp:coreProperties>
</file>