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5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24449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3240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30485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2736.4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4987.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255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33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22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0108.3</v>
      </c>
      <c r="C23" s="10" t="n">
        <v>35254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173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80606.3</v>
      </c>
      <c r="C28" s="19" t="n">
        <f aca="false">SUM(C7:C23)</f>
        <v>101667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9670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2807.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93549.1</v>
      </c>
      <c r="C33" s="10" t="n">
        <v>21068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3732.2</v>
      </c>
      <c r="C34" s="10" t="n">
        <v>96317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518</v>
      </c>
      <c r="C37" s="10" t="n">
        <v>4026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34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610</v>
      </c>
      <c r="C40" s="10" t="n">
        <v>6789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74.2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05976.3</v>
      </c>
      <c r="C44" s="19" t="n">
        <f aca="false">SUM(C30:C43)</f>
        <v>140887.6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39219.9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4"/>
      <c r="B47" s="24"/>
      <c r="C47" s="24"/>
    </row>
    <row r="48" customFormat="false" ht="18.75" hidden="false" customHeight="false" outlineLevel="0" collapsed="false">
      <c r="A48" s="24"/>
      <c r="B48" s="24"/>
      <c r="C48" s="24"/>
    </row>
    <row r="49" customFormat="false" ht="18.75" hidden="false" customHeight="false" outlineLevel="0" collapsed="false">
      <c r="A49" s="24"/>
      <c r="B49" s="24"/>
      <c r="C49" s="24"/>
    </row>
    <row r="50" customFormat="false" ht="18.75" hidden="false" customHeight="false" outlineLevel="0" collapsed="false">
      <c r="A50" s="24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6-07-29T05:41:40Z</dcterms:modified>
  <cp:revision>0</cp:revision>
  <dc:subject/>
  <dc:title/>
</cp:coreProperties>
</file>