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3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3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12340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245</v>
      </c>
      <c r="C9" s="10" t="n">
        <v>709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15217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1737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2514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92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12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150.1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0108.3</v>
      </c>
      <c r="C23" s="10" t="n">
        <v>443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86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280606.3</v>
      </c>
      <c r="C28" s="19" t="n">
        <f aca="false">SUM(C7:C23)</f>
        <v>37206.3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4243.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123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93549.1</v>
      </c>
      <c r="C33" s="10" t="n">
        <v>7398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3732.2</v>
      </c>
      <c r="C34" s="10" t="n">
        <v>58734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518</v>
      </c>
      <c r="C37" s="10" t="n">
        <v>1710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11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610</v>
      </c>
      <c r="C40" s="10" t="n">
        <v>3027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93.4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05976.3</v>
      </c>
      <c r="C44" s="19" t="n">
        <f aca="false">SUM(C30:C43)</f>
        <v>76450.2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39243.9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false" outlineLevel="0" collapsed="false">
      <c r="A47" s="26"/>
      <c r="B47" s="27"/>
      <c r="C47" s="27"/>
    </row>
    <row r="48" customFormat="false" ht="18.75" hidden="false" customHeight="false" outlineLevel="0" collapsed="false">
      <c r="A48" s="28"/>
      <c r="B48" s="24"/>
      <c r="C48" s="24"/>
    </row>
    <row r="49" customFormat="false" ht="18.75" hidden="false" customHeight="false" outlineLevel="0" collapsed="false">
      <c r="A49" s="29"/>
      <c r="B49" s="24"/>
      <c r="C49" s="24"/>
    </row>
    <row r="50" customFormat="false" ht="18.75" hidden="false" customHeight="false" outlineLevel="0" collapsed="false">
      <c r="A50" s="30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6-07-29T05:31:47Z</dcterms:modified>
  <cp:revision>0</cp:revision>
  <dc:subject/>
  <dc:title/>
</cp:coreProperties>
</file>