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2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6155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6016</v>
      </c>
      <c r="C9" s="10" t="n">
        <v>706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5771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787.4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1361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82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6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4.6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0778</v>
      </c>
      <c r="C23" s="10" t="n">
        <v>936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433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58047</v>
      </c>
      <c r="C28" s="19" t="n">
        <f aca="false">SUM(C7:C23)</f>
        <v>15811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1809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231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80118</v>
      </c>
      <c r="C33" s="10" t="n">
        <v>2166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13764</v>
      </c>
      <c r="C34" s="10" t="n">
        <v>41817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518</v>
      </c>
      <c r="C37" s="10" t="n">
        <v>795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0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610</v>
      </c>
      <c r="C40" s="10" t="n">
        <v>1475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74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282577</v>
      </c>
      <c r="C44" s="19" t="n">
        <f aca="false">SUM(C30:C43)</f>
        <v>48370.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4530</v>
      </c>
      <c r="C45" s="23" t="n">
        <f aca="false">C28-C44</f>
        <v>-32558.4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6"/>
      <c r="B47" s="27"/>
      <c r="C47" s="27"/>
    </row>
    <row r="48" customFormat="false" ht="18.75" hidden="false" customHeight="false" outlineLevel="0" collapsed="false">
      <c r="A48" s="28"/>
      <c r="B48" s="24"/>
      <c r="C48" s="24"/>
    </row>
    <row r="49" customFormat="false" ht="18.75" hidden="false" customHeight="false" outlineLevel="0" collapsed="false">
      <c r="A49" s="29"/>
      <c r="B49" s="24"/>
      <c r="C49" s="24"/>
    </row>
    <row r="50" customFormat="false" ht="18.75" hidden="false" customHeight="false" outlineLevel="0" collapsed="false">
      <c r="A50" s="30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6-07-29T05:22:54Z</dcterms:modified>
  <cp:revision>0</cp:revision>
  <dc:subject/>
  <dc:title/>
</cp:coreProperties>
</file>